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sp.  ukazovatele 2017" sheetId="1" state="visible" r:id="rId2"/>
    <sheet name="Graf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autá (2 KIE+LADA)+počít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7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6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6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7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7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8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</xdr:rowOff>
              </xdr:from>
              <xdr:to>
                <xdr:col>1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3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3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3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4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6</xdr:rowOff>
              </xdr:from>
              <xdr:to>
                <xdr:col>14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6</xdr:rowOff>
              </xdr:from>
              <xdr:to>
                <xdr:col>14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6</xdr:rowOff>
              </xdr:from>
              <xdr:to>
                <xdr:col>15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5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6</xdr:rowOff>
              </xdr:from>
              <xdr:to>
                <xdr:col>1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6</xdr:rowOff>
              </xdr:from>
              <xdr:to>
                <xdr:col>16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6</xdr:rowOff>
              </xdr:from>
              <xdr:to>
                <xdr:col>16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1">
  <si>
    <t xml:space="preserve">Hospodárske ukazovatele 2017</t>
  </si>
  <si>
    <t xml:space="preserve">Č.r.</t>
  </si>
  <si>
    <t xml:space="preserve">Ukazovateľ</t>
  </si>
  <si>
    <t xml:space="preserve">Mer.jedn.</t>
  </si>
  <si>
    <t xml:space="preserve">Obnova lesa spolu</t>
  </si>
  <si>
    <t xml:space="preserve">ha</t>
  </si>
  <si>
    <t xml:space="preserve">   z toho : umelá obnova lesa</t>
  </si>
  <si>
    <t xml:space="preserve">             : prirodzené zmladenie</t>
  </si>
  <si>
    <t xml:space="preserve">Ochrana ml.les.por. vyžínaním</t>
  </si>
  <si>
    <t xml:space="preserve">Ochrana ml.les.por. proti zveri</t>
  </si>
  <si>
    <t xml:space="preserve">Ochrana lesa ( priame náklady)</t>
  </si>
  <si>
    <t xml:space="preserve">tis.Sk/€</t>
  </si>
  <si>
    <t xml:space="preserve">Prečistky</t>
  </si>
  <si>
    <t xml:space="preserve">Prebierky</t>
  </si>
  <si>
    <t xml:space="preserve">Ťažba dreva spol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 toho: ihličnatého</t>
  </si>
  <si>
    <t xml:space="preserve">           listnatého</t>
  </si>
  <si>
    <t xml:space="preserve">Náhod.ťaž.dreva spolu</t>
  </si>
  <si>
    <t xml:space="preserve">Výkup dreva spolu</t>
  </si>
  <si>
    <t xml:space="preserve">Predaj dreva spolu</t>
  </si>
  <si>
    <t xml:space="preserve">Predaj dreva na pni</t>
  </si>
  <si>
    <t xml:space="preserve">Predaj dreva v samovýrobe</t>
  </si>
  <si>
    <t xml:space="preserve">Predaj dreva pre tuzemsko</t>
  </si>
  <si>
    <t xml:space="preserve">Vývoz dreva vo vlastnom mene</t>
  </si>
  <si>
    <t xml:space="preserve">Investície spolu</t>
  </si>
  <si>
    <t xml:space="preserve">   z toho : práce</t>
  </si>
  <si>
    <t xml:space="preserve">             : stroje a zariadenia</t>
  </si>
  <si>
    <t xml:space="preserve">             : budovy</t>
  </si>
  <si>
    <t xml:space="preserve">Dĺžka lesných ciest  </t>
  </si>
  <si>
    <t xml:space="preserve">km</t>
  </si>
  <si>
    <t xml:space="preserve">   z toho : 1 L</t>
  </si>
  <si>
    <t xml:space="preserve">             : 2 L</t>
  </si>
  <si>
    <t xml:space="preserve">             : trvale približovacie</t>
  </si>
  <si>
    <t xml:space="preserve">Výmera pozemkov</t>
  </si>
  <si>
    <t xml:space="preserve">Výmera lesných pozemkov</t>
  </si>
  <si>
    <t xml:space="preserve">   z toho  : lesných porastov</t>
  </si>
  <si>
    <t xml:space="preserve">Zamestnanci</t>
  </si>
  <si>
    <t xml:space="preserve">osoby</t>
  </si>
  <si>
    <t xml:space="preserve">   z toho robotníci</t>
  </si>
  <si>
    <t xml:space="preserve">Vypracovali: Ing. E. Apfel, Ing. J. Bacúr, A. Zúbe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nova lesa</a:t>
            </a:r>
          </a:p>
        </c:rich>
      </c:tx>
      <c:layout>
        <c:manualLayout>
          <c:xMode val="edge"/>
          <c:yMode val="edge"/>
          <c:x val="0.36629568356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68055346668672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7'!$B$7:$C$7</c:f>
              <c:strCache>
                <c:ptCount val="1"/>
                <c:pt idx="0">
                  <c:v>Obnova lesa spolu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7:$N$7</c:f>
              <c:numCache>
                <c:formatCode>General</c:formatCode>
                <c:ptCount val="11"/>
                <c:pt idx="0">
                  <c:v>30</c:v>
                </c:pt>
                <c:pt idx="1">
                  <c:v>35.57</c:v>
                </c:pt>
                <c:pt idx="2">
                  <c:v>29.74</c:v>
                </c:pt>
                <c:pt idx="3">
                  <c:v>22</c:v>
                </c:pt>
                <c:pt idx="4">
                  <c:v>16</c:v>
                </c:pt>
                <c:pt idx="5">
                  <c:v>53.02</c:v>
                </c:pt>
                <c:pt idx="6">
                  <c:v>42.46</c:v>
                </c:pt>
                <c:pt idx="7">
                  <c:v>32</c:v>
                </c:pt>
                <c:pt idx="8">
                  <c:v>28</c:v>
                </c:pt>
                <c:pt idx="9">
                  <c:v>38</c:v>
                </c:pt>
                <c:pt idx="10">
                  <c:v>25.32</c:v>
                </c:pt>
              </c:numCache>
            </c:numRef>
          </c:val>
        </c:ser>
        <c:ser>
          <c:idx val="1"/>
          <c:order val="1"/>
          <c:tx>
            <c:strRef>
              <c:f>'Hosp.  ukazovatele 2017'!$B$8:$C$8</c:f>
              <c:strCache>
                <c:ptCount val="1"/>
                <c:pt idx="0">
                  <c:v>   z toho : umelá obnova lesa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8:$N$8</c:f>
              <c:numCache>
                <c:formatCode>General</c:formatCode>
                <c:ptCount val="11"/>
                <c:pt idx="0">
                  <c:v>15</c:v>
                </c:pt>
                <c:pt idx="1">
                  <c:v>13.44</c:v>
                </c:pt>
                <c:pt idx="2">
                  <c:v>4.74</c:v>
                </c:pt>
                <c:pt idx="3">
                  <c:v>6.56</c:v>
                </c:pt>
                <c:pt idx="4">
                  <c:v>6.56</c:v>
                </c:pt>
                <c:pt idx="5">
                  <c:v>17.9</c:v>
                </c:pt>
                <c:pt idx="6">
                  <c:v>4.8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6.94</c:v>
                </c:pt>
              </c:numCache>
            </c:numRef>
          </c:val>
        </c:ser>
        <c:ser>
          <c:idx val="2"/>
          <c:order val="2"/>
          <c:tx>
            <c:strRef>
              <c:f>'Hosp.  ukazovatele 2017'!$B$9:$C$9</c:f>
              <c:strCache>
                <c:ptCount val="1"/>
                <c:pt idx="0">
                  <c:v>             : prirodzené zmladenie h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9:$N$9</c:f>
              <c:numCache>
                <c:formatCode>General</c:formatCode>
                <c:ptCount val="11"/>
                <c:pt idx="0">
                  <c:v>15</c:v>
                </c:pt>
                <c:pt idx="1">
                  <c:v>22.13</c:v>
                </c:pt>
                <c:pt idx="2">
                  <c:v>25</c:v>
                </c:pt>
                <c:pt idx="3">
                  <c:v>14.63</c:v>
                </c:pt>
                <c:pt idx="4">
                  <c:v>9</c:v>
                </c:pt>
                <c:pt idx="5">
                  <c:v>35.12</c:v>
                </c:pt>
                <c:pt idx="6">
                  <c:v>37.66</c:v>
                </c:pt>
                <c:pt idx="7">
                  <c:v>25</c:v>
                </c:pt>
                <c:pt idx="8">
                  <c:v>20</c:v>
                </c:pt>
                <c:pt idx="9">
                  <c:v>29</c:v>
                </c:pt>
                <c:pt idx="10">
                  <c:v>18.38</c:v>
                </c:pt>
              </c:numCache>
            </c:numRef>
          </c:val>
        </c:ser>
        <c:gapWidth val="150"/>
        <c:shape val="box"/>
        <c:axId val="90298665"/>
        <c:axId val="20776344"/>
        <c:axId val="0"/>
      </c:bar3DChart>
      <c:catAx>
        <c:axId val="9029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6344"/>
        <c:crossesAt val="0"/>
        <c:auto val="1"/>
        <c:lblAlgn val="ctr"/>
        <c:lblOffset val="100"/>
        <c:noMultiLvlLbl val="0"/>
      </c:catAx>
      <c:valAx>
        <c:axId val="20776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1805537331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8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475259437509"/>
          <c:y val="0.293793465424485"/>
          <c:w val="0.30245149646563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hrana lesa</a:t>
            </a:r>
          </a:p>
        </c:rich>
      </c:tx>
      <c:layout>
        <c:manualLayout>
          <c:xMode val="edge"/>
          <c:yMode val="edge"/>
          <c:x val="0.358098962249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56023462174763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7'!$B$10:$C$10</c:f>
              <c:strCache>
                <c:ptCount val="1"/>
                <c:pt idx="0">
                  <c:v>Ochrana ml.les.por. vyžínaním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0:$N$10</c:f>
              <c:numCache>
                <c:formatCode>General</c:formatCode>
                <c:ptCount val="11"/>
                <c:pt idx="0">
                  <c:v>44</c:v>
                </c:pt>
                <c:pt idx="1">
                  <c:v>58</c:v>
                </c:pt>
                <c:pt idx="2">
                  <c:v>14.78</c:v>
                </c:pt>
                <c:pt idx="3">
                  <c:v>36.69</c:v>
                </c:pt>
                <c:pt idx="4">
                  <c:v>22.52</c:v>
                </c:pt>
                <c:pt idx="5">
                  <c:v>17.31</c:v>
                </c:pt>
                <c:pt idx="6">
                  <c:v>30.14</c:v>
                </c:pt>
                <c:pt idx="7">
                  <c:v>21</c:v>
                </c:pt>
                <c:pt idx="8">
                  <c:v>21</c:v>
                </c:pt>
                <c:pt idx="9">
                  <c:v>18</c:v>
                </c:pt>
                <c:pt idx="10">
                  <c:v>19.51</c:v>
                </c:pt>
              </c:numCache>
            </c:numRef>
          </c:val>
        </c:ser>
        <c:ser>
          <c:idx val="1"/>
          <c:order val="1"/>
          <c:tx>
            <c:strRef>
              <c:f>'Hosp.  ukazovatele 2017'!$B$11:$C$11</c:f>
              <c:strCache>
                <c:ptCount val="1"/>
                <c:pt idx="0">
                  <c:v>Ochrana ml.les.por. proti zveri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1:$N$11</c:f>
              <c:numCache>
                <c:formatCode>General</c:formatCode>
                <c:ptCount val="11"/>
                <c:pt idx="0">
                  <c:v>48</c:v>
                </c:pt>
                <c:pt idx="1">
                  <c:v>52</c:v>
                </c:pt>
                <c:pt idx="2">
                  <c:v>52</c:v>
                </c:pt>
                <c:pt idx="3">
                  <c:v>37.48</c:v>
                </c:pt>
                <c:pt idx="4">
                  <c:v>38.57</c:v>
                </c:pt>
                <c:pt idx="5">
                  <c:v>50.12</c:v>
                </c:pt>
                <c:pt idx="6">
                  <c:v>46.45</c:v>
                </c:pt>
                <c:pt idx="7">
                  <c:v>42</c:v>
                </c:pt>
                <c:pt idx="8">
                  <c:v>46</c:v>
                </c:pt>
                <c:pt idx="9">
                  <c:v>42</c:v>
                </c:pt>
                <c:pt idx="10">
                  <c:v>39.01</c:v>
                </c:pt>
              </c:numCache>
            </c:numRef>
          </c:val>
        </c:ser>
        <c:gapWidth val="150"/>
        <c:shape val="box"/>
        <c:axId val="22141327"/>
        <c:axId val="53438491"/>
        <c:axId val="0"/>
      </c:bar3DChart>
      <c:catAx>
        <c:axId val="2214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8491"/>
        <c:crossesAt val="0"/>
        <c:auto val="1"/>
        <c:lblAlgn val="ctr"/>
        <c:lblOffset val="100"/>
        <c:noMultiLvlLbl val="0"/>
      </c:catAx>
      <c:valAx>
        <c:axId val="534384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1805537331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41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443374943601"/>
          <c:y val="0.360713817084372"/>
          <c:w val="0.31568656940893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čistky a prebierky</a:t>
            </a:r>
          </a:p>
        </c:rich>
      </c:tx>
      <c:layout>
        <c:manualLayout>
          <c:xMode val="edge"/>
          <c:yMode val="edge"/>
          <c:x val="0.480598586253572"/>
          <c:y val="0.0698254364089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100406877543"/>
          <c:w val="0.693412543239585"/>
          <c:h val="0.89880561753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7'!$B$13:$C$13</c:f>
              <c:strCache>
                <c:ptCount val="1"/>
                <c:pt idx="0">
                  <c:v>Prečistky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3:$N$13</c:f>
              <c:numCache>
                <c:formatCode>General</c:formatCode>
                <c:ptCount val="11"/>
                <c:pt idx="0">
                  <c:v>136</c:v>
                </c:pt>
                <c:pt idx="1">
                  <c:v>106</c:v>
                </c:pt>
                <c:pt idx="2">
                  <c:v>19.47</c:v>
                </c:pt>
                <c:pt idx="3">
                  <c:v>91.87</c:v>
                </c:pt>
                <c:pt idx="4">
                  <c:v>165.36</c:v>
                </c:pt>
                <c:pt idx="5">
                  <c:v>140</c:v>
                </c:pt>
                <c:pt idx="6">
                  <c:v>120.32</c:v>
                </c:pt>
                <c:pt idx="7">
                  <c:v>134</c:v>
                </c:pt>
                <c:pt idx="8">
                  <c:v>118</c:v>
                </c:pt>
                <c:pt idx="9">
                  <c:v>118</c:v>
                </c:pt>
                <c:pt idx="10">
                  <c:v>58.95</c:v>
                </c:pt>
              </c:numCache>
            </c:numRef>
          </c:val>
        </c:ser>
        <c:ser>
          <c:idx val="1"/>
          <c:order val="1"/>
          <c:tx>
            <c:strRef>
              <c:f>'Hosp.  ukazovatele 2017'!$B$14:$C$14</c:f>
              <c:strCache>
                <c:ptCount val="1"/>
                <c:pt idx="0">
                  <c:v>Prebierky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4:$N$14</c:f>
              <c:numCache>
                <c:formatCode>General</c:formatCode>
                <c:ptCount val="11"/>
                <c:pt idx="0">
                  <c:v>197</c:v>
                </c:pt>
                <c:pt idx="1">
                  <c:v>151</c:v>
                </c:pt>
                <c:pt idx="2">
                  <c:v>146.24</c:v>
                </c:pt>
                <c:pt idx="3">
                  <c:v>158.92</c:v>
                </c:pt>
                <c:pt idx="4">
                  <c:v>146.1</c:v>
                </c:pt>
                <c:pt idx="5">
                  <c:v>181.28</c:v>
                </c:pt>
                <c:pt idx="6">
                  <c:v>160.24</c:v>
                </c:pt>
                <c:pt idx="7">
                  <c:v>95</c:v>
                </c:pt>
                <c:pt idx="8">
                  <c:v>187</c:v>
                </c:pt>
                <c:pt idx="9">
                  <c:v>154</c:v>
                </c:pt>
                <c:pt idx="10">
                  <c:v>90.92</c:v>
                </c:pt>
              </c:numCache>
            </c:numRef>
          </c:val>
        </c:ser>
        <c:gapWidth val="150"/>
        <c:shape val="box"/>
        <c:axId val="14586393"/>
        <c:axId val="94879864"/>
        <c:axId val="0"/>
      </c:bar3DChart>
      <c:catAx>
        <c:axId val="1458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9864"/>
        <c:crossesAt val="0"/>
        <c:auto val="1"/>
        <c:lblAlgn val="ctr"/>
        <c:lblOffset val="100"/>
        <c:noMultiLvlLbl val="0"/>
      </c:catAx>
      <c:valAx>
        <c:axId val="9487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515867047676342"/>
              <c:y val="0.41449009056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6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35644457813"/>
          <c:y val="0.414227588922431"/>
          <c:w val="0.180403068130546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Ťažba dreva</a:t>
            </a:r>
          </a:p>
        </c:rich>
      </c:tx>
      <c:layout>
        <c:manualLayout>
          <c:xMode val="edge"/>
          <c:yMode val="edge"/>
          <c:x val="0.63377951571664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3307264250263"/>
          <c:y val="0.0354284214669991"/>
          <c:w val="0.715596330275229"/>
          <c:h val="0.964571578533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7'!$B$15:$C$15</c:f>
              <c:strCache>
                <c:ptCount val="1"/>
                <c:pt idx="0">
                  <c:v>Ťažba dreva spolu m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5:$N$15</c:f>
              <c:numCache>
                <c:formatCode>General</c:formatCode>
                <c:ptCount val="11"/>
                <c:pt idx="0">
                  <c:v>26662</c:v>
                </c:pt>
                <c:pt idx="1">
                  <c:v>23078</c:v>
                </c:pt>
                <c:pt idx="2">
                  <c:v>28361</c:v>
                </c:pt>
                <c:pt idx="3">
                  <c:v>28085</c:v>
                </c:pt>
                <c:pt idx="4">
                  <c:v>39077</c:v>
                </c:pt>
                <c:pt idx="5">
                  <c:v>22887</c:v>
                </c:pt>
                <c:pt idx="6">
                  <c:v>25978</c:v>
                </c:pt>
                <c:pt idx="7">
                  <c:v>39723</c:v>
                </c:pt>
                <c:pt idx="8">
                  <c:v>23559</c:v>
                </c:pt>
                <c:pt idx="9">
                  <c:v>23801</c:v>
                </c:pt>
                <c:pt idx="10">
                  <c:v>24068</c:v>
                </c:pt>
              </c:numCache>
            </c:numRef>
          </c:val>
        </c:ser>
        <c:ser>
          <c:idx val="1"/>
          <c:order val="1"/>
          <c:tx>
            <c:strRef>
              <c:f>'Hosp.  ukazovatele 2017'!$B$16:$C$16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6:$N$16</c:f>
              <c:numCache>
                <c:formatCode>General</c:formatCode>
                <c:ptCount val="11"/>
                <c:pt idx="0">
                  <c:v>10245</c:v>
                </c:pt>
                <c:pt idx="1">
                  <c:v>9577</c:v>
                </c:pt>
                <c:pt idx="2">
                  <c:v>11427</c:v>
                </c:pt>
                <c:pt idx="3">
                  <c:v>9216</c:v>
                </c:pt>
                <c:pt idx="4">
                  <c:v>17123</c:v>
                </c:pt>
                <c:pt idx="5">
                  <c:v>8342</c:v>
                </c:pt>
                <c:pt idx="6">
                  <c:v>9260</c:v>
                </c:pt>
                <c:pt idx="7">
                  <c:v>11781</c:v>
                </c:pt>
                <c:pt idx="8">
                  <c:v>8673</c:v>
                </c:pt>
                <c:pt idx="9">
                  <c:v>9255</c:v>
                </c:pt>
                <c:pt idx="10">
                  <c:v>10777</c:v>
                </c:pt>
              </c:numCache>
            </c:numRef>
          </c:val>
        </c:ser>
        <c:ser>
          <c:idx val="2"/>
          <c:order val="2"/>
          <c:tx>
            <c:strRef>
              <c:f>'Hosp.  ukazovatele 2017'!$B$17:$C$17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7:$N$17</c:f>
              <c:numCache>
                <c:formatCode>General</c:formatCode>
                <c:ptCount val="11"/>
                <c:pt idx="0">
                  <c:v>16417</c:v>
                </c:pt>
                <c:pt idx="1">
                  <c:v>13501</c:v>
                </c:pt>
                <c:pt idx="2">
                  <c:v>16934</c:v>
                </c:pt>
                <c:pt idx="3">
                  <c:v>18869</c:v>
                </c:pt>
                <c:pt idx="4">
                  <c:v>21954</c:v>
                </c:pt>
                <c:pt idx="5">
                  <c:v>14545</c:v>
                </c:pt>
                <c:pt idx="6">
                  <c:v>16718</c:v>
                </c:pt>
                <c:pt idx="7">
                  <c:v>27941</c:v>
                </c:pt>
                <c:pt idx="8">
                  <c:v>14886</c:v>
                </c:pt>
                <c:pt idx="9">
                  <c:v>14546</c:v>
                </c:pt>
                <c:pt idx="10">
                  <c:v>13291</c:v>
                </c:pt>
              </c:numCache>
            </c:numRef>
          </c:val>
        </c:ser>
        <c:ser>
          <c:idx val="3"/>
          <c:order val="3"/>
          <c:tx>
            <c:strRef>
              <c:f>'Hosp.  ukazovatele 2017'!$B$18:$C$18</c:f>
              <c:strCache>
                <c:ptCount val="1"/>
                <c:pt idx="0">
                  <c:v>Náhod.ťaž.dreva spolu m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8:$N$18</c:f>
              <c:numCache>
                <c:formatCode>General</c:formatCode>
                <c:ptCount val="11"/>
                <c:pt idx="0">
                  <c:v>7142</c:v>
                </c:pt>
                <c:pt idx="1">
                  <c:v>3538</c:v>
                </c:pt>
                <c:pt idx="2">
                  <c:v>1904</c:v>
                </c:pt>
                <c:pt idx="3">
                  <c:v>4257</c:v>
                </c:pt>
                <c:pt idx="4">
                  <c:v>22629</c:v>
                </c:pt>
                <c:pt idx="5">
                  <c:v>5483</c:v>
                </c:pt>
                <c:pt idx="6">
                  <c:v>2444</c:v>
                </c:pt>
                <c:pt idx="7">
                  <c:v>25809</c:v>
                </c:pt>
                <c:pt idx="8">
                  <c:v>10416</c:v>
                </c:pt>
                <c:pt idx="9">
                  <c:v>6043</c:v>
                </c:pt>
                <c:pt idx="10">
                  <c:v>3250</c:v>
                </c:pt>
              </c:numCache>
            </c:numRef>
          </c:val>
        </c:ser>
        <c:ser>
          <c:idx val="4"/>
          <c:order val="4"/>
          <c:tx>
            <c:strRef>
              <c:f>'Hosp.  ukazovatele 2017'!$B$19:$C$19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19:$N$19</c:f>
              <c:numCache>
                <c:formatCode>General</c:formatCode>
                <c:ptCount val="11"/>
                <c:pt idx="0">
                  <c:v>3100</c:v>
                </c:pt>
                <c:pt idx="1">
                  <c:v>2118</c:v>
                </c:pt>
                <c:pt idx="2">
                  <c:v>1426</c:v>
                </c:pt>
                <c:pt idx="3">
                  <c:v>2039</c:v>
                </c:pt>
                <c:pt idx="4">
                  <c:v>12002</c:v>
                </c:pt>
                <c:pt idx="5">
                  <c:v>2321</c:v>
                </c:pt>
                <c:pt idx="6">
                  <c:v>2183</c:v>
                </c:pt>
                <c:pt idx="7">
                  <c:v>6198</c:v>
                </c:pt>
                <c:pt idx="8">
                  <c:v>3908</c:v>
                </c:pt>
                <c:pt idx="9">
                  <c:v>3406</c:v>
                </c:pt>
                <c:pt idx="10">
                  <c:v>2304</c:v>
                </c:pt>
              </c:numCache>
            </c:numRef>
          </c:val>
        </c:ser>
        <c:ser>
          <c:idx val="5"/>
          <c:order val="5"/>
          <c:tx>
            <c:strRef>
              <c:f>'Hosp.  ukazovatele 2017'!$B$20:$C$20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7'!$D$6:$N$6</c:f>
              <c:strCache>
                <c:ptCount val="11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</c:strCache>
            </c:strRef>
          </c:cat>
          <c:val>
            <c:numRef>
              <c:f>'Hosp.  ukazovatele 2017'!$D$20:$M$20</c:f>
              <c:numCache>
                <c:formatCode>General</c:formatCode>
                <c:ptCount val="10"/>
                <c:pt idx="0">
                  <c:v>4042</c:v>
                </c:pt>
                <c:pt idx="1">
                  <c:v>1420</c:v>
                </c:pt>
                <c:pt idx="2">
                  <c:v>478</c:v>
                </c:pt>
                <c:pt idx="3">
                  <c:v>2218</c:v>
                </c:pt>
                <c:pt idx="4">
                  <c:v>10627</c:v>
                </c:pt>
                <c:pt idx="5">
                  <c:v>3162</c:v>
                </c:pt>
                <c:pt idx="6">
                  <c:v>261</c:v>
                </c:pt>
                <c:pt idx="7">
                  <c:v>19611</c:v>
                </c:pt>
                <c:pt idx="8">
                  <c:v>6508</c:v>
                </c:pt>
                <c:pt idx="9">
                  <c:v>2637</c:v>
                </c:pt>
              </c:numCache>
            </c:numRef>
          </c:val>
        </c:ser>
        <c:gapWidth val="150"/>
        <c:shape val="box"/>
        <c:axId val="29019872"/>
        <c:axId val="92109272"/>
        <c:axId val="0"/>
      </c:bar3DChart>
      <c:catAx>
        <c:axId val="2901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9272"/>
        <c:crossesAt val="0"/>
        <c:auto val="1"/>
        <c:lblAlgn val="ctr"/>
        <c:lblOffset val="100"/>
        <c:noMultiLvlLbl val="0"/>
      </c:catAx>
      <c:valAx>
        <c:axId val="92109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87998195217326"/>
              <c:y val="0.42448497572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19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308016243044"/>
          <c:y val="0.253378821676945"/>
          <c:w val="0.20160926455106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240</xdr:rowOff>
    </xdr:from>
    <xdr:to>
      <xdr:col>7</xdr:col>
      <xdr:colOff>538920</xdr:colOff>
      <xdr:row>18</xdr:row>
      <xdr:rowOff>56880</xdr:rowOff>
    </xdr:to>
    <xdr:graphicFrame>
      <xdr:nvGraphicFramePr>
        <xdr:cNvPr id="0" name="Graf 1"/>
        <xdr:cNvGraphicFramePr/>
      </xdr:nvGraphicFramePr>
      <xdr:xfrm>
        <a:off x="219240" y="228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0</xdr:row>
      <xdr:rowOff>47520</xdr:rowOff>
    </xdr:from>
    <xdr:to>
      <xdr:col>7</xdr:col>
      <xdr:colOff>578880</xdr:colOff>
      <xdr:row>37</xdr:row>
      <xdr:rowOff>38160</xdr:rowOff>
    </xdr:to>
    <xdr:graphicFrame>
      <xdr:nvGraphicFramePr>
        <xdr:cNvPr id="1" name="Graf 2"/>
        <xdr:cNvGraphicFramePr/>
      </xdr:nvGraphicFramePr>
      <xdr:xfrm>
        <a:off x="259200" y="3286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1</xdr:row>
      <xdr:rowOff>86040</xdr:rowOff>
    </xdr:from>
    <xdr:to>
      <xdr:col>16</xdr:col>
      <xdr:colOff>200160</xdr:colOff>
      <xdr:row>18</xdr:row>
      <xdr:rowOff>75960</xdr:rowOff>
    </xdr:to>
    <xdr:graphicFrame>
      <xdr:nvGraphicFramePr>
        <xdr:cNvPr id="2" name="Graf 3"/>
        <xdr:cNvGraphicFramePr/>
      </xdr:nvGraphicFramePr>
      <xdr:xfrm>
        <a:off x="5623920" y="248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20</xdr:row>
      <xdr:rowOff>75960</xdr:rowOff>
    </xdr:from>
    <xdr:to>
      <xdr:col>16</xdr:col>
      <xdr:colOff>219960</xdr:colOff>
      <xdr:row>37</xdr:row>
      <xdr:rowOff>66600</xdr:rowOff>
    </xdr:to>
    <xdr:graphicFrame>
      <xdr:nvGraphicFramePr>
        <xdr:cNvPr id="3" name="Graf 4"/>
        <xdr:cNvGraphicFramePr/>
      </xdr:nvGraphicFramePr>
      <xdr:xfrm>
        <a:off x="5643720" y="3314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9.14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/>
      <c r="B1" s="4"/>
    </row>
    <row r="3" customFormat="false" ht="15" hidden="false" customHeight="false" outlineLevel="0" collapsed="false">
      <c r="A3" s="5" t="s">
        <v>0</v>
      </c>
      <c r="B3" s="6"/>
    </row>
    <row r="4" customFormat="false" ht="12.75" hidden="false" customHeight="false" outlineLevel="0" collapsed="false">
      <c r="M4" s="7"/>
    </row>
    <row r="5" customFormat="false" ht="12.75" hidden="false" customHeight="false" outlineLevel="0" collapsed="false">
      <c r="L5" s="8"/>
      <c r="M5" s="8"/>
    </row>
    <row r="6" s="1" customFormat="true" ht="12.75" hidden="false" customHeight="false" outlineLevel="0" collapsed="false">
      <c r="A6" s="9" t="s">
        <v>1</v>
      </c>
      <c r="B6" s="9" t="s">
        <v>2</v>
      </c>
      <c r="C6" s="9" t="s">
        <v>3</v>
      </c>
      <c r="D6" s="9" t="n">
        <v>2007</v>
      </c>
      <c r="E6" s="10" t="n">
        <v>2008</v>
      </c>
      <c r="F6" s="9" t="n">
        <v>2009</v>
      </c>
      <c r="G6" s="9" t="n">
        <v>2010</v>
      </c>
      <c r="H6" s="9" t="n">
        <v>2011</v>
      </c>
      <c r="I6" s="9" t="n">
        <v>2012</v>
      </c>
      <c r="J6" s="9" t="n">
        <v>2013</v>
      </c>
      <c r="K6" s="11" t="n">
        <v>2014</v>
      </c>
      <c r="L6" s="9" t="n">
        <v>2015</v>
      </c>
      <c r="M6" s="9" t="n">
        <v>2016</v>
      </c>
      <c r="N6" s="9" t="n">
        <v>2017</v>
      </c>
    </row>
    <row r="7" s="1" customFormat="true" ht="12.75" hidden="false" customHeight="false" outlineLevel="0" collapsed="false">
      <c r="A7" s="12" t="n">
        <v>1</v>
      </c>
      <c r="B7" s="13" t="s">
        <v>4</v>
      </c>
      <c r="C7" s="9" t="s">
        <v>5</v>
      </c>
      <c r="D7" s="12" t="n">
        <v>30</v>
      </c>
      <c r="E7" s="14" t="n">
        <f aca="false">SUM(E8:E9)</f>
        <v>35.57</v>
      </c>
      <c r="F7" s="14" t="n">
        <f aca="false">SUM(F8:F9)</f>
        <v>29.74</v>
      </c>
      <c r="G7" s="14" t="n">
        <v>22</v>
      </c>
      <c r="H7" s="14" t="n">
        <v>16</v>
      </c>
      <c r="I7" s="14" t="n">
        <f aca="false">SUM(I8:I9)</f>
        <v>53.02</v>
      </c>
      <c r="J7" s="14" t="n">
        <f aca="false">SUM(J8:J9)</f>
        <v>42.46</v>
      </c>
      <c r="K7" s="15" t="n">
        <f aca="false">SUM(K8:K9)</f>
        <v>32</v>
      </c>
      <c r="L7" s="9" t="n">
        <v>28</v>
      </c>
      <c r="M7" s="9" t="n">
        <v>38</v>
      </c>
      <c r="N7" s="9" t="n">
        <f aca="false">SUM(N8:N9)</f>
        <v>25.32</v>
      </c>
    </row>
    <row r="8" s="1" customFormat="true" ht="12.75" hidden="false" customHeight="false" outlineLevel="0" collapsed="false">
      <c r="A8" s="12"/>
      <c r="B8" s="16" t="s">
        <v>6</v>
      </c>
      <c r="C8" s="9" t="s">
        <v>5</v>
      </c>
      <c r="D8" s="12" t="n">
        <v>15</v>
      </c>
      <c r="E8" s="14" t="n">
        <v>13.44</v>
      </c>
      <c r="F8" s="14" t="n">
        <f aca="false">2.84+1.9</f>
        <v>4.74</v>
      </c>
      <c r="G8" s="14" t="n">
        <v>6.56</v>
      </c>
      <c r="H8" s="14" t="n">
        <v>6.56</v>
      </c>
      <c r="I8" s="14" t="n">
        <v>17.9</v>
      </c>
      <c r="J8" s="14" t="n">
        <v>4.8</v>
      </c>
      <c r="K8" s="15" t="n">
        <v>7</v>
      </c>
      <c r="L8" s="9" t="n">
        <v>8</v>
      </c>
      <c r="M8" s="9" t="n">
        <v>9</v>
      </c>
      <c r="N8" s="9" t="n">
        <v>6.94</v>
      </c>
    </row>
    <row r="9" s="1" customFormat="true" ht="12.75" hidden="false" customHeight="false" outlineLevel="0" collapsed="false">
      <c r="A9" s="12"/>
      <c r="B9" s="16" t="s">
        <v>7</v>
      </c>
      <c r="C9" s="9" t="s">
        <v>5</v>
      </c>
      <c r="D9" s="17" t="n">
        <v>15</v>
      </c>
      <c r="E9" s="18" t="n">
        <v>22.13</v>
      </c>
      <c r="F9" s="18" t="n">
        <v>25</v>
      </c>
      <c r="G9" s="18" t="n">
        <v>14.63</v>
      </c>
      <c r="H9" s="18" t="n">
        <v>9</v>
      </c>
      <c r="I9" s="18" t="n">
        <v>35.12</v>
      </c>
      <c r="J9" s="18" t="n">
        <v>37.66</v>
      </c>
      <c r="K9" s="19" t="n">
        <v>25</v>
      </c>
      <c r="L9" s="9" t="n">
        <v>20</v>
      </c>
      <c r="M9" s="9" t="n">
        <v>29</v>
      </c>
      <c r="N9" s="9" t="n">
        <v>18.38</v>
      </c>
    </row>
    <row r="10" s="1" customFormat="true" ht="12.75" hidden="false" customHeight="false" outlineLevel="0" collapsed="false">
      <c r="A10" s="12" t="n">
        <v>2</v>
      </c>
      <c r="B10" s="13" t="s">
        <v>8</v>
      </c>
      <c r="C10" s="9" t="s">
        <v>5</v>
      </c>
      <c r="D10" s="12" t="n">
        <v>44</v>
      </c>
      <c r="E10" s="14" t="n">
        <v>58</v>
      </c>
      <c r="F10" s="12" t="n">
        <v>14.78</v>
      </c>
      <c r="G10" s="12" t="n">
        <v>36.69</v>
      </c>
      <c r="H10" s="12" t="n">
        <v>22.52</v>
      </c>
      <c r="I10" s="12" t="n">
        <v>17.31</v>
      </c>
      <c r="J10" s="12" t="n">
        <v>30.14</v>
      </c>
      <c r="K10" s="20" t="n">
        <v>21</v>
      </c>
      <c r="L10" s="9" t="n">
        <v>21</v>
      </c>
      <c r="M10" s="9" t="n">
        <v>18</v>
      </c>
      <c r="N10" s="9" t="n">
        <v>19.51</v>
      </c>
    </row>
    <row r="11" s="1" customFormat="true" ht="12.75" hidden="false" customHeight="false" outlineLevel="0" collapsed="false">
      <c r="A11" s="12" t="n">
        <v>3</v>
      </c>
      <c r="B11" s="13" t="s">
        <v>9</v>
      </c>
      <c r="C11" s="9" t="s">
        <v>5</v>
      </c>
      <c r="D11" s="12" t="n">
        <v>48</v>
      </c>
      <c r="E11" s="14" t="n">
        <v>52</v>
      </c>
      <c r="F11" s="12" t="n">
        <v>52</v>
      </c>
      <c r="G11" s="12" t="n">
        <v>37.48</v>
      </c>
      <c r="H11" s="12" t="n">
        <v>38.57</v>
      </c>
      <c r="I11" s="12" t="n">
        <v>50.12</v>
      </c>
      <c r="J11" s="12" t="n">
        <v>46.45</v>
      </c>
      <c r="K11" s="20" t="n">
        <v>42</v>
      </c>
      <c r="L11" s="9" t="n">
        <v>46</v>
      </c>
      <c r="M11" s="9" t="n">
        <v>42</v>
      </c>
      <c r="N11" s="9" t="n">
        <v>39.01</v>
      </c>
    </row>
    <row r="12" s="1" customFormat="true" ht="12.75" hidden="false" customHeight="false" outlineLevel="0" collapsed="false">
      <c r="A12" s="12" t="n">
        <v>4</v>
      </c>
      <c r="B12" s="13" t="s">
        <v>10</v>
      </c>
      <c r="C12" s="9" t="s">
        <v>11</v>
      </c>
      <c r="D12" s="12" t="n">
        <v>504</v>
      </c>
      <c r="E12" s="14" t="n">
        <v>442</v>
      </c>
      <c r="F12" s="12" t="n">
        <v>6723</v>
      </c>
      <c r="G12" s="12" t="n">
        <v>13332</v>
      </c>
      <c r="H12" s="12" t="n">
        <v>12249</v>
      </c>
      <c r="I12" s="12" t="n">
        <v>10379</v>
      </c>
      <c r="J12" s="12" t="n">
        <f aca="false">2634+10262</f>
        <v>12896</v>
      </c>
      <c r="K12" s="20" t="n">
        <f aca="false">8180+5512</f>
        <v>13692</v>
      </c>
      <c r="L12" s="9" t="n">
        <v>10730</v>
      </c>
      <c r="M12" s="9" t="n">
        <v>3644</v>
      </c>
      <c r="N12" s="9" t="n">
        <v>3830</v>
      </c>
    </row>
    <row r="13" s="1" customFormat="true" ht="12.75" hidden="false" customHeight="false" outlineLevel="0" collapsed="false">
      <c r="A13" s="12" t="n">
        <v>5</v>
      </c>
      <c r="B13" s="13" t="s">
        <v>12</v>
      </c>
      <c r="C13" s="9" t="s">
        <v>5</v>
      </c>
      <c r="D13" s="12" t="n">
        <v>136</v>
      </c>
      <c r="E13" s="14" t="n">
        <v>106</v>
      </c>
      <c r="F13" s="12" t="n">
        <f aca="false">17.1+2.37</f>
        <v>19.47</v>
      </c>
      <c r="G13" s="12" t="n">
        <v>91.87</v>
      </c>
      <c r="H13" s="12" t="n">
        <v>165.36</v>
      </c>
      <c r="I13" s="12" t="n">
        <v>140</v>
      </c>
      <c r="J13" s="12" t="n">
        <v>120.32</v>
      </c>
      <c r="K13" s="20" t="n">
        <v>134</v>
      </c>
      <c r="L13" s="9" t="n">
        <v>118</v>
      </c>
      <c r="M13" s="9" t="n">
        <v>118</v>
      </c>
      <c r="N13" s="9" t="n">
        <v>58.95</v>
      </c>
    </row>
    <row r="14" customFormat="false" ht="12.75" hidden="false" customHeight="false" outlineLevel="0" collapsed="false">
      <c r="A14" s="12" t="n">
        <v>6</v>
      </c>
      <c r="B14" s="21" t="s">
        <v>13</v>
      </c>
      <c r="C14" s="9" t="s">
        <v>5</v>
      </c>
      <c r="D14" s="22" t="n">
        <v>197</v>
      </c>
      <c r="E14" s="23" t="n">
        <v>151</v>
      </c>
      <c r="F14" s="22" t="n">
        <f aca="false">8.63+137.61</f>
        <v>146.24</v>
      </c>
      <c r="G14" s="22" t="n">
        <v>158.92</v>
      </c>
      <c r="H14" s="22" t="n">
        <v>146.1</v>
      </c>
      <c r="I14" s="22" t="n">
        <v>181.28</v>
      </c>
      <c r="J14" s="22" t="n">
        <v>160.24</v>
      </c>
      <c r="K14" s="24" t="n">
        <v>95</v>
      </c>
      <c r="L14" s="9" t="n">
        <v>187</v>
      </c>
      <c r="M14" s="9" t="n">
        <v>154</v>
      </c>
      <c r="N14" s="9" t="n">
        <v>90.92</v>
      </c>
    </row>
    <row r="15" customFormat="false" ht="14.25" hidden="false" customHeight="false" outlineLevel="0" collapsed="false">
      <c r="A15" s="22" t="n">
        <v>7</v>
      </c>
      <c r="B15" s="21" t="s">
        <v>14</v>
      </c>
      <c r="C15" s="9" t="s">
        <v>15</v>
      </c>
      <c r="D15" s="22" t="n">
        <v>26662</v>
      </c>
      <c r="E15" s="23" t="n">
        <v>23078</v>
      </c>
      <c r="F15" s="22" t="n">
        <v>28361</v>
      </c>
      <c r="G15" s="22" t="n">
        <v>28085</v>
      </c>
      <c r="H15" s="22" t="n">
        <v>39077</v>
      </c>
      <c r="I15" s="22" t="n">
        <v>22887</v>
      </c>
      <c r="J15" s="22" t="n">
        <v>25978</v>
      </c>
      <c r="K15" s="24" t="n">
        <v>39723</v>
      </c>
      <c r="L15" s="9" t="n">
        <v>23559</v>
      </c>
      <c r="M15" s="9" t="n">
        <v>23801</v>
      </c>
      <c r="N15" s="9" t="n">
        <v>24068</v>
      </c>
    </row>
    <row r="16" customFormat="false" ht="14.25" hidden="false" customHeight="false" outlineLevel="0" collapsed="false">
      <c r="A16" s="22"/>
      <c r="B16" s="22" t="s">
        <v>16</v>
      </c>
      <c r="C16" s="9" t="s">
        <v>15</v>
      </c>
      <c r="D16" s="22" t="n">
        <v>10245</v>
      </c>
      <c r="E16" s="23" t="n">
        <v>9577</v>
      </c>
      <c r="F16" s="22" t="n">
        <v>11427</v>
      </c>
      <c r="G16" s="22" t="n">
        <v>9216</v>
      </c>
      <c r="H16" s="22" t="n">
        <v>17123</v>
      </c>
      <c r="I16" s="22" t="n">
        <v>8342</v>
      </c>
      <c r="J16" s="22" t="n">
        <v>9260</v>
      </c>
      <c r="K16" s="24" t="n">
        <v>11781</v>
      </c>
      <c r="L16" s="9" t="n">
        <v>8673</v>
      </c>
      <c r="M16" s="9" t="n">
        <v>9255</v>
      </c>
      <c r="N16" s="9" t="n">
        <v>10777</v>
      </c>
    </row>
    <row r="17" customFormat="false" ht="14.25" hidden="false" customHeight="false" outlineLevel="0" collapsed="false">
      <c r="A17" s="22"/>
      <c r="B17" s="22" t="s">
        <v>17</v>
      </c>
      <c r="C17" s="9" t="s">
        <v>15</v>
      </c>
      <c r="D17" s="22" t="n">
        <v>16417</v>
      </c>
      <c r="E17" s="23" t="n">
        <v>13501</v>
      </c>
      <c r="F17" s="22" t="n">
        <v>16934</v>
      </c>
      <c r="G17" s="22" t="n">
        <v>18869</v>
      </c>
      <c r="H17" s="22" t="n">
        <v>21954</v>
      </c>
      <c r="I17" s="22" t="n">
        <v>14545</v>
      </c>
      <c r="J17" s="22" t="n">
        <v>16718</v>
      </c>
      <c r="K17" s="24" t="n">
        <v>27941</v>
      </c>
      <c r="L17" s="9" t="n">
        <v>14886</v>
      </c>
      <c r="M17" s="9" t="n">
        <v>14546</v>
      </c>
      <c r="N17" s="9" t="n">
        <v>13291</v>
      </c>
    </row>
    <row r="18" customFormat="false" ht="14.25" hidden="false" customHeight="false" outlineLevel="0" collapsed="false">
      <c r="A18" s="22" t="n">
        <v>8</v>
      </c>
      <c r="B18" s="21" t="s">
        <v>18</v>
      </c>
      <c r="C18" s="9" t="s">
        <v>15</v>
      </c>
      <c r="D18" s="22" t="n">
        <v>7142</v>
      </c>
      <c r="E18" s="23" t="n">
        <v>3538</v>
      </c>
      <c r="F18" s="22" t="n">
        <v>1904</v>
      </c>
      <c r="G18" s="22" t="n">
        <v>4257</v>
      </c>
      <c r="H18" s="22" t="n">
        <v>22629</v>
      </c>
      <c r="I18" s="22" t="n">
        <v>5483</v>
      </c>
      <c r="J18" s="22" t="n">
        <v>2444</v>
      </c>
      <c r="K18" s="24" t="n">
        <v>25809</v>
      </c>
      <c r="L18" s="9" t="n">
        <v>10416</v>
      </c>
      <c r="M18" s="9" t="n">
        <v>6043</v>
      </c>
      <c r="N18" s="9" t="n">
        <v>3250</v>
      </c>
    </row>
    <row r="19" customFormat="false" ht="14.25" hidden="false" customHeight="false" outlineLevel="0" collapsed="false">
      <c r="A19" s="22"/>
      <c r="B19" s="22" t="s">
        <v>16</v>
      </c>
      <c r="C19" s="9" t="s">
        <v>15</v>
      </c>
      <c r="D19" s="22" t="n">
        <v>3100</v>
      </c>
      <c r="E19" s="23" t="n">
        <v>2118</v>
      </c>
      <c r="F19" s="22" t="n">
        <v>1426</v>
      </c>
      <c r="G19" s="22" t="n">
        <v>2039</v>
      </c>
      <c r="H19" s="22" t="n">
        <v>12002</v>
      </c>
      <c r="I19" s="22" t="n">
        <v>2321</v>
      </c>
      <c r="J19" s="22" t="n">
        <v>2183</v>
      </c>
      <c r="K19" s="24" t="n">
        <v>6198</v>
      </c>
      <c r="L19" s="9" t="n">
        <v>3908</v>
      </c>
      <c r="M19" s="9" t="n">
        <v>3406</v>
      </c>
      <c r="N19" s="9" t="n">
        <v>2304</v>
      </c>
    </row>
    <row r="20" customFormat="false" ht="14.25" hidden="false" customHeight="false" outlineLevel="0" collapsed="false">
      <c r="A20" s="22"/>
      <c r="B20" s="22" t="s">
        <v>17</v>
      </c>
      <c r="C20" s="9" t="s">
        <v>15</v>
      </c>
      <c r="D20" s="22" t="n">
        <v>4042</v>
      </c>
      <c r="E20" s="23" t="n">
        <v>1420</v>
      </c>
      <c r="F20" s="22" t="n">
        <v>478</v>
      </c>
      <c r="G20" s="22" t="n">
        <v>2218</v>
      </c>
      <c r="H20" s="22" t="n">
        <v>10627</v>
      </c>
      <c r="I20" s="22" t="n">
        <v>3162</v>
      </c>
      <c r="J20" s="22" t="n">
        <v>261</v>
      </c>
      <c r="K20" s="24" t="n">
        <v>19611</v>
      </c>
      <c r="L20" s="9" t="n">
        <v>6508</v>
      </c>
      <c r="M20" s="9" t="n">
        <v>2637</v>
      </c>
      <c r="N20" s="9" t="n">
        <v>946</v>
      </c>
    </row>
    <row r="21" customFormat="false" ht="14.25" hidden="false" customHeight="false" outlineLevel="0" collapsed="false">
      <c r="A21" s="22" t="n">
        <v>9</v>
      </c>
      <c r="B21" s="21" t="s">
        <v>19</v>
      </c>
      <c r="C21" s="9" t="s">
        <v>15</v>
      </c>
      <c r="D21" s="22" t="n">
        <v>0</v>
      </c>
      <c r="E21" s="23" t="n">
        <v>0</v>
      </c>
      <c r="F21" s="22" t="n">
        <v>0</v>
      </c>
      <c r="G21" s="22"/>
      <c r="H21" s="22"/>
      <c r="I21" s="22"/>
      <c r="J21" s="22"/>
      <c r="K21" s="24"/>
      <c r="L21" s="22"/>
      <c r="M21" s="22"/>
      <c r="N21" s="22"/>
    </row>
    <row r="22" customFormat="false" ht="14.25" hidden="false" customHeight="false" outlineLevel="0" collapsed="false">
      <c r="A22" s="22"/>
      <c r="B22" s="22" t="s">
        <v>16</v>
      </c>
      <c r="C22" s="9" t="s">
        <v>15</v>
      </c>
      <c r="D22" s="22" t="n">
        <v>0</v>
      </c>
      <c r="E22" s="23" t="n">
        <v>0</v>
      </c>
      <c r="F22" s="22" t="n">
        <v>0</v>
      </c>
      <c r="G22" s="22"/>
      <c r="H22" s="22"/>
      <c r="I22" s="22"/>
      <c r="J22" s="22"/>
      <c r="K22" s="24"/>
      <c r="L22" s="22"/>
      <c r="M22" s="22"/>
      <c r="N22" s="22"/>
    </row>
    <row r="23" customFormat="false" ht="14.25" hidden="false" customHeight="false" outlineLevel="0" collapsed="false">
      <c r="A23" s="22"/>
      <c r="B23" s="22" t="s">
        <v>17</v>
      </c>
      <c r="C23" s="9" t="s">
        <v>15</v>
      </c>
      <c r="D23" s="22" t="n">
        <v>0</v>
      </c>
      <c r="E23" s="23" t="n">
        <v>0</v>
      </c>
      <c r="F23" s="22" t="n">
        <v>0</v>
      </c>
      <c r="G23" s="22"/>
      <c r="H23" s="22"/>
      <c r="I23" s="22"/>
      <c r="J23" s="22"/>
      <c r="K23" s="24"/>
      <c r="L23" s="22"/>
      <c r="M23" s="22"/>
      <c r="N23" s="22"/>
    </row>
    <row r="24" customFormat="false" ht="14.25" hidden="false" customHeight="false" outlineLevel="0" collapsed="false">
      <c r="A24" s="22" t="n">
        <v>10</v>
      </c>
      <c r="B24" s="21" t="s">
        <v>20</v>
      </c>
      <c r="C24" s="9" t="s">
        <v>15</v>
      </c>
      <c r="D24" s="22" t="n">
        <v>27683</v>
      </c>
      <c r="E24" s="23" t="n">
        <v>23100</v>
      </c>
      <c r="F24" s="22" t="n">
        <v>28545</v>
      </c>
      <c r="G24" s="22" t="n">
        <v>28562</v>
      </c>
      <c r="H24" s="22" t="n">
        <v>38043</v>
      </c>
      <c r="I24" s="22" t="n">
        <v>22906</v>
      </c>
      <c r="J24" s="22" t="n">
        <v>24190</v>
      </c>
      <c r="K24" s="24" t="n">
        <v>32052</v>
      </c>
      <c r="L24" s="22" t="n">
        <v>23570</v>
      </c>
      <c r="M24" s="25" t="n">
        <v>23837</v>
      </c>
      <c r="N24" s="22" t="n">
        <v>23149</v>
      </c>
    </row>
    <row r="25" customFormat="false" ht="14.25" hidden="false" customHeight="false" outlineLevel="0" collapsed="false">
      <c r="A25" s="22"/>
      <c r="B25" s="22" t="s">
        <v>16</v>
      </c>
      <c r="C25" s="9" t="s">
        <v>15</v>
      </c>
      <c r="D25" s="22" t="n">
        <v>10941</v>
      </c>
      <c r="E25" s="23" t="n">
        <v>9555</v>
      </c>
      <c r="F25" s="22" t="n">
        <v>11380</v>
      </c>
      <c r="G25" s="22" t="n">
        <v>9429</v>
      </c>
      <c r="H25" s="22" t="n">
        <v>16203</v>
      </c>
      <c r="I25" s="22" t="n">
        <v>8195</v>
      </c>
      <c r="J25" s="22" t="n">
        <v>8245</v>
      </c>
      <c r="K25" s="24" t="n">
        <v>10742</v>
      </c>
      <c r="L25" s="22" t="n">
        <v>8783</v>
      </c>
      <c r="M25" s="25" t="n">
        <v>9536</v>
      </c>
      <c r="N25" s="22" t="n">
        <v>10326</v>
      </c>
    </row>
    <row r="26" customFormat="false" ht="14.25" hidden="false" customHeight="false" outlineLevel="0" collapsed="false">
      <c r="A26" s="22"/>
      <c r="B26" s="22" t="s">
        <v>17</v>
      </c>
      <c r="C26" s="9" t="s">
        <v>15</v>
      </c>
      <c r="D26" s="22" t="n">
        <v>16742</v>
      </c>
      <c r="E26" s="23" t="n">
        <v>13545</v>
      </c>
      <c r="F26" s="22" t="n">
        <v>17165</v>
      </c>
      <c r="G26" s="22" t="n">
        <v>19133</v>
      </c>
      <c r="H26" s="22" t="n">
        <v>21840</v>
      </c>
      <c r="I26" s="22" t="n">
        <v>14711</v>
      </c>
      <c r="J26" s="22" t="n">
        <v>15945</v>
      </c>
      <c r="K26" s="24" t="n">
        <v>21310</v>
      </c>
      <c r="L26" s="22" t="n">
        <v>14787</v>
      </c>
      <c r="M26" s="25" t="n">
        <v>14301</v>
      </c>
      <c r="N26" s="22" t="n">
        <v>12823</v>
      </c>
    </row>
    <row r="27" customFormat="false" ht="14.25" hidden="false" customHeight="false" outlineLevel="0" collapsed="false">
      <c r="A27" s="22" t="n">
        <v>11</v>
      </c>
      <c r="B27" s="21" t="s">
        <v>21</v>
      </c>
      <c r="C27" s="9" t="s">
        <v>15</v>
      </c>
      <c r="D27" s="22" t="n">
        <v>1779</v>
      </c>
      <c r="E27" s="23" t="n">
        <v>348</v>
      </c>
      <c r="F27" s="22" t="n">
        <v>660</v>
      </c>
      <c r="G27" s="22" t="n">
        <v>255</v>
      </c>
      <c r="H27" s="22" t="n">
        <v>0</v>
      </c>
      <c r="I27" s="22" t="n">
        <v>28</v>
      </c>
      <c r="J27" s="22" t="n">
        <v>850</v>
      </c>
      <c r="K27" s="24" t="n">
        <v>90</v>
      </c>
      <c r="L27" s="22" t="n">
        <v>370</v>
      </c>
      <c r="M27" s="25" t="n">
        <v>120</v>
      </c>
      <c r="N27" s="22" t="n">
        <v>125</v>
      </c>
    </row>
    <row r="28" customFormat="false" ht="14.25" hidden="false" customHeight="false" outlineLevel="0" collapsed="false">
      <c r="A28" s="22"/>
      <c r="B28" s="22" t="s">
        <v>16</v>
      </c>
      <c r="C28" s="9" t="s">
        <v>15</v>
      </c>
      <c r="D28" s="22" t="n">
        <v>407</v>
      </c>
      <c r="E28" s="23" t="n">
        <v>48</v>
      </c>
      <c r="F28" s="22" t="n">
        <v>225</v>
      </c>
      <c r="G28" s="22" t="n">
        <v>37</v>
      </c>
      <c r="H28" s="22" t="n">
        <v>0</v>
      </c>
      <c r="I28" s="22" t="n">
        <v>19</v>
      </c>
      <c r="J28" s="22" t="n">
        <v>156</v>
      </c>
      <c r="K28" s="24" t="n">
        <v>24</v>
      </c>
      <c r="L28" s="22" t="n">
        <v>101</v>
      </c>
      <c r="M28" s="25" t="n">
        <v>4</v>
      </c>
      <c r="N28" s="22" t="n">
        <v>0</v>
      </c>
    </row>
    <row r="29" customFormat="false" ht="14.25" hidden="false" customHeight="false" outlineLevel="0" collapsed="false">
      <c r="A29" s="22"/>
      <c r="B29" s="22" t="s">
        <v>17</v>
      </c>
      <c r="C29" s="9" t="s">
        <v>15</v>
      </c>
      <c r="D29" s="22" t="n">
        <v>1372</v>
      </c>
      <c r="E29" s="23" t="n">
        <v>300</v>
      </c>
      <c r="F29" s="22" t="n">
        <v>435</v>
      </c>
      <c r="G29" s="22" t="n">
        <v>218</v>
      </c>
      <c r="H29" s="22" t="n">
        <v>0</v>
      </c>
      <c r="I29" s="22" t="n">
        <v>9</v>
      </c>
      <c r="J29" s="22" t="n">
        <v>694</v>
      </c>
      <c r="K29" s="24" t="n">
        <v>66</v>
      </c>
      <c r="L29" s="22" t="n">
        <v>269</v>
      </c>
      <c r="M29" s="25" t="n">
        <v>116</v>
      </c>
      <c r="N29" s="22" t="n">
        <v>125</v>
      </c>
    </row>
    <row r="30" customFormat="false" ht="14.25" hidden="false" customHeight="false" outlineLevel="0" collapsed="false">
      <c r="A30" s="22" t="n">
        <v>12</v>
      </c>
      <c r="B30" s="21" t="s">
        <v>22</v>
      </c>
      <c r="C30" s="9" t="s">
        <v>15</v>
      </c>
      <c r="D30" s="22" t="n">
        <v>6</v>
      </c>
      <c r="E30" s="23" t="n">
        <v>0</v>
      </c>
      <c r="F30" s="22" t="n">
        <v>30</v>
      </c>
      <c r="G30" s="22" t="n">
        <v>0</v>
      </c>
      <c r="H30" s="22" t="n">
        <v>0</v>
      </c>
      <c r="I30" s="22" t="n">
        <v>1</v>
      </c>
      <c r="J30" s="22" t="n">
        <v>7</v>
      </c>
      <c r="K30" s="24" t="n">
        <v>0</v>
      </c>
      <c r="L30" s="22" t="n">
        <v>36</v>
      </c>
      <c r="M30" s="25" t="n">
        <v>67</v>
      </c>
      <c r="N30" s="22" t="n">
        <v>19</v>
      </c>
    </row>
    <row r="31" customFormat="false" ht="14.25" hidden="false" customHeight="false" outlineLevel="0" collapsed="false">
      <c r="A31" s="22"/>
      <c r="B31" s="22" t="s">
        <v>16</v>
      </c>
      <c r="C31" s="9" t="s">
        <v>15</v>
      </c>
      <c r="D31" s="22" t="n">
        <v>6</v>
      </c>
      <c r="E31" s="23" t="n">
        <v>0</v>
      </c>
      <c r="F31" s="22" t="n">
        <v>0</v>
      </c>
      <c r="G31" s="22" t="n">
        <v>0</v>
      </c>
      <c r="H31" s="22" t="n">
        <v>0</v>
      </c>
      <c r="I31" s="22" t="n">
        <v>1</v>
      </c>
      <c r="J31" s="22" t="n">
        <v>3</v>
      </c>
      <c r="K31" s="24" t="n">
        <v>0</v>
      </c>
      <c r="L31" s="22" t="n">
        <v>0</v>
      </c>
      <c r="M31" s="25" t="n">
        <v>10</v>
      </c>
      <c r="N31" s="22" t="n">
        <v>4</v>
      </c>
    </row>
    <row r="32" customFormat="false" ht="14.25" hidden="false" customHeight="false" outlineLevel="0" collapsed="false">
      <c r="A32" s="22"/>
      <c r="B32" s="22" t="s">
        <v>17</v>
      </c>
      <c r="C32" s="9" t="s">
        <v>15</v>
      </c>
      <c r="D32" s="22" t="n">
        <v>0</v>
      </c>
      <c r="E32" s="23" t="n">
        <v>0</v>
      </c>
      <c r="F32" s="22" t="n">
        <v>30</v>
      </c>
      <c r="G32" s="22" t="n">
        <v>0</v>
      </c>
      <c r="H32" s="22" t="n">
        <v>0</v>
      </c>
      <c r="I32" s="22" t="n">
        <v>0</v>
      </c>
      <c r="J32" s="22" t="n">
        <v>4</v>
      </c>
      <c r="K32" s="24" t="n">
        <v>0</v>
      </c>
      <c r="L32" s="22" t="n">
        <v>36</v>
      </c>
      <c r="M32" s="25" t="n">
        <v>57</v>
      </c>
      <c r="N32" s="22" t="n">
        <v>15</v>
      </c>
    </row>
    <row r="33" customFormat="false" ht="14.25" hidden="false" customHeight="false" outlineLevel="0" collapsed="false">
      <c r="A33" s="22" t="n">
        <v>13</v>
      </c>
      <c r="B33" s="21" t="s">
        <v>23</v>
      </c>
      <c r="C33" s="9" t="s">
        <v>15</v>
      </c>
      <c r="D33" s="22" t="n">
        <v>25086</v>
      </c>
      <c r="E33" s="23" t="n">
        <v>21899</v>
      </c>
      <c r="F33" s="22" t="n">
        <v>25633</v>
      </c>
      <c r="G33" s="22" t="n">
        <v>27572</v>
      </c>
      <c r="H33" s="22" t="n">
        <v>36728</v>
      </c>
      <c r="I33" s="22" t="n">
        <v>22524</v>
      </c>
      <c r="J33" s="22" t="n">
        <v>22575</v>
      </c>
      <c r="K33" s="24" t="n">
        <v>31866</v>
      </c>
      <c r="L33" s="22" t="n">
        <v>22950</v>
      </c>
      <c r="M33" s="25" t="n">
        <v>23239</v>
      </c>
      <c r="N33" s="22" t="n">
        <v>23001</v>
      </c>
    </row>
    <row r="34" customFormat="false" ht="14.25" hidden="false" customHeight="false" outlineLevel="0" collapsed="false">
      <c r="A34" s="22"/>
      <c r="B34" s="22" t="s">
        <v>16</v>
      </c>
      <c r="C34" s="9" t="s">
        <v>15</v>
      </c>
      <c r="D34" s="22" t="n">
        <v>10258</v>
      </c>
      <c r="E34" s="23" t="n">
        <v>9291</v>
      </c>
      <c r="F34" s="22" t="n">
        <v>9718</v>
      </c>
      <c r="G34" s="22" t="n">
        <v>8987</v>
      </c>
      <c r="H34" s="22" t="n">
        <v>15678</v>
      </c>
      <c r="I34" s="22" t="n">
        <v>7976</v>
      </c>
      <c r="J34" s="22" t="n">
        <v>8086</v>
      </c>
      <c r="K34" s="24" t="n">
        <v>10718</v>
      </c>
      <c r="L34" s="22" t="n">
        <v>8682</v>
      </c>
      <c r="M34" s="25" t="n">
        <v>9316</v>
      </c>
      <c r="N34" s="22" t="n">
        <v>10322</v>
      </c>
    </row>
    <row r="35" customFormat="false" ht="14.25" hidden="false" customHeight="false" outlineLevel="0" collapsed="false">
      <c r="A35" s="22"/>
      <c r="B35" s="22" t="s">
        <v>17</v>
      </c>
      <c r="C35" s="9" t="s">
        <v>15</v>
      </c>
      <c r="D35" s="22" t="n">
        <v>14828</v>
      </c>
      <c r="E35" s="23" t="n">
        <v>12608</v>
      </c>
      <c r="F35" s="22" t="n">
        <v>15915</v>
      </c>
      <c r="G35" s="22" t="n">
        <v>18585</v>
      </c>
      <c r="H35" s="22" t="n">
        <v>21050</v>
      </c>
      <c r="I35" s="22" t="n">
        <v>14548</v>
      </c>
      <c r="J35" s="22" t="n">
        <v>14489</v>
      </c>
      <c r="K35" s="24" t="n">
        <v>21148</v>
      </c>
      <c r="L35" s="22" t="n">
        <v>14268</v>
      </c>
      <c r="M35" s="25" t="n">
        <v>13923</v>
      </c>
      <c r="N35" s="22" t="n">
        <v>12679</v>
      </c>
    </row>
    <row r="36" customFormat="false" ht="14.25" hidden="false" customHeight="false" outlineLevel="0" collapsed="false">
      <c r="A36" s="22" t="n">
        <v>14</v>
      </c>
      <c r="B36" s="21" t="s">
        <v>24</v>
      </c>
      <c r="C36" s="9" t="s">
        <v>15</v>
      </c>
      <c r="D36" s="22" t="n">
        <v>812</v>
      </c>
      <c r="E36" s="23" t="n">
        <v>853</v>
      </c>
      <c r="F36" s="22" t="n">
        <v>2222</v>
      </c>
      <c r="G36" s="22" t="n">
        <v>735</v>
      </c>
      <c r="H36" s="22" t="n">
        <v>1315</v>
      </c>
      <c r="I36" s="22" t="n">
        <v>353</v>
      </c>
      <c r="J36" s="22" t="n">
        <v>758</v>
      </c>
      <c r="K36" s="24" t="n">
        <v>96</v>
      </c>
      <c r="L36" s="22" t="n">
        <v>214</v>
      </c>
      <c r="M36" s="25" t="n">
        <v>411</v>
      </c>
      <c r="N36" s="22" t="n">
        <v>4</v>
      </c>
    </row>
    <row r="37" customFormat="false" ht="14.25" hidden="false" customHeight="false" outlineLevel="0" collapsed="false">
      <c r="A37" s="22"/>
      <c r="B37" s="22" t="s">
        <v>16</v>
      </c>
      <c r="C37" s="9" t="s">
        <v>15</v>
      </c>
      <c r="D37" s="22" t="n">
        <v>270</v>
      </c>
      <c r="E37" s="23" t="n">
        <v>216</v>
      </c>
      <c r="F37" s="22" t="n">
        <v>1437</v>
      </c>
      <c r="G37" s="22" t="n">
        <v>405</v>
      </c>
      <c r="H37" s="22" t="n">
        <v>525</v>
      </c>
      <c r="I37" s="22" t="n">
        <v>199</v>
      </c>
      <c r="J37" s="22"/>
      <c r="K37" s="24" t="n">
        <v>0</v>
      </c>
      <c r="L37" s="22" t="n">
        <v>0</v>
      </c>
      <c r="M37" s="25" t="n">
        <v>206</v>
      </c>
      <c r="N37" s="22" t="n">
        <v>0</v>
      </c>
    </row>
    <row r="38" customFormat="false" ht="14.25" hidden="false" customHeight="false" outlineLevel="0" collapsed="false">
      <c r="A38" s="22"/>
      <c r="B38" s="22" t="s">
        <v>17</v>
      </c>
      <c r="C38" s="9" t="s">
        <v>15</v>
      </c>
      <c r="D38" s="22" t="n">
        <v>542</v>
      </c>
      <c r="E38" s="23" t="n">
        <v>637</v>
      </c>
      <c r="F38" s="22" t="n">
        <v>785</v>
      </c>
      <c r="G38" s="22" t="n">
        <v>330</v>
      </c>
      <c r="H38" s="22" t="n">
        <v>790</v>
      </c>
      <c r="I38" s="22" t="n">
        <v>154</v>
      </c>
      <c r="J38" s="22" t="n">
        <v>758</v>
      </c>
      <c r="K38" s="24" t="n">
        <v>96</v>
      </c>
      <c r="L38" s="22" t="n">
        <v>214</v>
      </c>
      <c r="M38" s="25" t="n">
        <v>205</v>
      </c>
      <c r="N38" s="22" t="n">
        <v>4</v>
      </c>
    </row>
    <row r="39" customFormat="false" ht="12.75" hidden="false" customHeight="false" outlineLevel="0" collapsed="false">
      <c r="A39" s="25" t="n">
        <v>15</v>
      </c>
      <c r="B39" s="26" t="s">
        <v>25</v>
      </c>
      <c r="C39" s="9" t="s">
        <v>11</v>
      </c>
      <c r="D39" s="22" t="n">
        <f aca="false">SUM(D40:D41)</f>
        <v>2210</v>
      </c>
      <c r="E39" s="23" t="n">
        <f aca="false">SUM(E40:E42)</f>
        <v>908.283</v>
      </c>
      <c r="F39" s="22" t="n">
        <f aca="false">SUM(F40:F42)</f>
        <v>534224</v>
      </c>
      <c r="G39" s="22" t="n">
        <v>352036</v>
      </c>
      <c r="H39" s="22"/>
      <c r="I39" s="22"/>
      <c r="J39" s="25" t="n">
        <v>22501</v>
      </c>
      <c r="K39" s="27" t="n">
        <v>23928</v>
      </c>
      <c r="L39" s="22"/>
      <c r="M39" s="22" t="n">
        <v>66457</v>
      </c>
      <c r="N39" s="22"/>
    </row>
    <row r="40" customFormat="false" ht="12.75" hidden="false" customHeight="false" outlineLevel="0" collapsed="false">
      <c r="A40" s="25"/>
      <c r="B40" s="25" t="s">
        <v>26</v>
      </c>
      <c r="C40" s="9" t="s">
        <v>11</v>
      </c>
      <c r="D40" s="22" t="n">
        <v>17</v>
      </c>
      <c r="E40" s="23" t="n">
        <v>145</v>
      </c>
      <c r="F40" s="22" t="n">
        <v>534224</v>
      </c>
      <c r="G40" s="22" t="n">
        <v>352036</v>
      </c>
      <c r="H40" s="22"/>
      <c r="I40" s="22"/>
      <c r="J40" s="25"/>
      <c r="K40" s="27"/>
      <c r="L40" s="22"/>
      <c r="M40" s="22"/>
      <c r="N40" s="22" t="n">
        <v>435062</v>
      </c>
    </row>
    <row r="41" customFormat="false" ht="12.75" hidden="false" customHeight="false" outlineLevel="0" collapsed="false">
      <c r="A41" s="25"/>
      <c r="B41" s="25" t="s">
        <v>27</v>
      </c>
      <c r="C41" s="9" t="s">
        <v>11</v>
      </c>
      <c r="D41" s="22" t="n">
        <v>2193</v>
      </c>
      <c r="E41" s="23" t="n">
        <f aca="false">34.92+360.363</f>
        <v>395.283</v>
      </c>
      <c r="F41" s="22"/>
      <c r="G41" s="22"/>
      <c r="H41" s="22" t="n">
        <v>32065</v>
      </c>
      <c r="I41" s="22" t="n">
        <v>32065</v>
      </c>
      <c r="J41" s="25"/>
      <c r="K41" s="27"/>
      <c r="L41" s="22"/>
      <c r="M41" s="22"/>
      <c r="N41" s="22" t="n">
        <v>25556</v>
      </c>
    </row>
    <row r="42" customFormat="false" ht="12.75" hidden="false" customHeight="false" outlineLevel="0" collapsed="false">
      <c r="A42" s="25"/>
      <c r="B42" s="25" t="s">
        <v>28</v>
      </c>
      <c r="C42" s="9"/>
      <c r="D42" s="22"/>
      <c r="E42" s="23" t="n">
        <v>368</v>
      </c>
      <c r="F42" s="22"/>
      <c r="G42" s="22"/>
      <c r="H42" s="22" t="n">
        <v>18350</v>
      </c>
      <c r="I42" s="22" t="n">
        <v>18350</v>
      </c>
      <c r="J42" s="25" t="n">
        <v>22501</v>
      </c>
      <c r="K42" s="27" t="n">
        <v>23928</v>
      </c>
      <c r="L42" s="25" t="n">
        <v>31159</v>
      </c>
      <c r="M42" s="25"/>
      <c r="N42" s="22" t="n">
        <v>13902</v>
      </c>
    </row>
    <row r="43" customFormat="false" ht="12.75" hidden="false" customHeight="false" outlineLevel="0" collapsed="false">
      <c r="A43" s="25" t="n">
        <v>16</v>
      </c>
      <c r="B43" s="26" t="s">
        <v>29</v>
      </c>
      <c r="C43" s="9" t="s">
        <v>30</v>
      </c>
      <c r="D43" s="28" t="n">
        <v>149.57</v>
      </c>
      <c r="E43" s="23" t="n">
        <v>149.57</v>
      </c>
      <c r="F43" s="28" t="n">
        <v>151.37</v>
      </c>
      <c r="G43" s="28" t="n">
        <v>151.37</v>
      </c>
      <c r="H43" s="28" t="n">
        <v>151.37</v>
      </c>
      <c r="I43" s="28" t="n">
        <v>151.37</v>
      </c>
      <c r="J43" s="28" t="n">
        <v>151.37</v>
      </c>
      <c r="K43" s="29" t="n">
        <v>151.37</v>
      </c>
      <c r="L43" s="28" t="n">
        <v>151.37</v>
      </c>
      <c r="M43" s="28" t="n">
        <v>151.37</v>
      </c>
      <c r="N43" s="22" t="n">
        <v>1542.52</v>
      </c>
    </row>
    <row r="44" customFormat="false" ht="12.75" hidden="false" customHeight="false" outlineLevel="0" collapsed="false">
      <c r="A44" s="25"/>
      <c r="B44" s="30" t="s">
        <v>31</v>
      </c>
      <c r="C44" s="9" t="s">
        <v>30</v>
      </c>
      <c r="D44" s="28" t="n">
        <v>27.7</v>
      </c>
      <c r="E44" s="23" t="n">
        <v>27.7</v>
      </c>
      <c r="F44" s="28" t="n">
        <v>27.7</v>
      </c>
      <c r="G44" s="28" t="n">
        <v>27.7</v>
      </c>
      <c r="H44" s="28" t="n">
        <v>27.7</v>
      </c>
      <c r="I44" s="28" t="n">
        <v>27.7</v>
      </c>
      <c r="J44" s="28" t="n">
        <v>27.7</v>
      </c>
      <c r="K44" s="29" t="n">
        <v>27.7</v>
      </c>
      <c r="L44" s="28" t="n">
        <v>27.7</v>
      </c>
      <c r="M44" s="28" t="n">
        <v>27.7</v>
      </c>
      <c r="N44" s="22" t="n">
        <v>27.7</v>
      </c>
    </row>
    <row r="45" customFormat="false" ht="12.75" hidden="false" customHeight="false" outlineLevel="0" collapsed="false">
      <c r="A45" s="25"/>
      <c r="B45" s="30" t="s">
        <v>32</v>
      </c>
      <c r="C45" s="9" t="s">
        <v>30</v>
      </c>
      <c r="D45" s="28" t="n">
        <v>101.57</v>
      </c>
      <c r="E45" s="23" t="n">
        <v>101.57</v>
      </c>
      <c r="F45" s="28" t="n">
        <v>103.37</v>
      </c>
      <c r="G45" s="28" t="n">
        <v>103.37</v>
      </c>
      <c r="H45" s="28" t="n">
        <v>103.37</v>
      </c>
      <c r="I45" s="28" t="n">
        <v>103.37</v>
      </c>
      <c r="J45" s="28" t="n">
        <v>103.37</v>
      </c>
      <c r="K45" s="29" t="n">
        <v>103.37</v>
      </c>
      <c r="L45" s="28" t="n">
        <v>103.37</v>
      </c>
      <c r="M45" s="28" t="n">
        <v>103.37</v>
      </c>
      <c r="N45" s="22" t="n">
        <v>106.52</v>
      </c>
    </row>
    <row r="46" customFormat="false" ht="12.75" hidden="false" customHeight="false" outlineLevel="0" collapsed="false">
      <c r="A46" s="25"/>
      <c r="B46" s="30" t="s">
        <v>33</v>
      </c>
      <c r="C46" s="9" t="s">
        <v>30</v>
      </c>
      <c r="D46" s="28" t="n">
        <v>20.3</v>
      </c>
      <c r="E46" s="23" t="n">
        <v>20.3</v>
      </c>
      <c r="F46" s="28" t="n">
        <v>20.3</v>
      </c>
      <c r="G46" s="28" t="n">
        <v>20.3</v>
      </c>
      <c r="H46" s="28" t="n">
        <v>20.3</v>
      </c>
      <c r="I46" s="28" t="n">
        <v>20.3</v>
      </c>
      <c r="J46" s="28" t="n">
        <v>20.3</v>
      </c>
      <c r="K46" s="29" t="n">
        <v>20.3</v>
      </c>
      <c r="L46" s="28" t="n">
        <v>20.3</v>
      </c>
      <c r="M46" s="28" t="n">
        <v>20.3</v>
      </c>
      <c r="N46" s="22" t="n">
        <v>20.3</v>
      </c>
    </row>
    <row r="47" customFormat="false" ht="12.75" hidden="false" customHeight="false" outlineLevel="0" collapsed="false">
      <c r="A47" s="25" t="n">
        <v>17</v>
      </c>
      <c r="B47" s="31" t="s">
        <v>34</v>
      </c>
      <c r="C47" s="9" t="s">
        <v>5</v>
      </c>
      <c r="D47" s="28" t="n">
        <v>7443.96</v>
      </c>
      <c r="E47" s="23" t="n">
        <v>7443.96</v>
      </c>
      <c r="F47" s="28" t="n">
        <v>7443.96</v>
      </c>
      <c r="G47" s="28" t="n">
        <v>7443.96</v>
      </c>
      <c r="H47" s="28" t="n">
        <v>7443.96</v>
      </c>
      <c r="I47" s="28" t="n">
        <f aca="false">7443.96-5.63</f>
        <v>7438.33</v>
      </c>
      <c r="J47" s="28" t="n">
        <f aca="false">7443.96-5.63</f>
        <v>7438.33</v>
      </c>
      <c r="K47" s="29" t="n">
        <f aca="false">7443.96-5.63</f>
        <v>7438.33</v>
      </c>
      <c r="L47" s="28" t="n">
        <f aca="false">7443.96-5.63</f>
        <v>7438.33</v>
      </c>
      <c r="M47" s="28" t="n">
        <f aca="false">7443.96-5.63</f>
        <v>7438.33</v>
      </c>
      <c r="N47" s="28" t="n">
        <f aca="false">7443.96-5.63</f>
        <v>7438.33</v>
      </c>
    </row>
    <row r="48" customFormat="false" ht="12.75" hidden="false" customHeight="false" outlineLevel="0" collapsed="false">
      <c r="B48" s="32" t="s">
        <v>35</v>
      </c>
      <c r="C48" s="9" t="s">
        <v>5</v>
      </c>
      <c r="D48" s="22" t="n">
        <v>7392.02</v>
      </c>
      <c r="E48" s="23" t="n">
        <v>7392.02</v>
      </c>
      <c r="F48" s="22" t="n">
        <v>7218.52</v>
      </c>
      <c r="G48" s="22" t="n">
        <v>7218.52</v>
      </c>
      <c r="H48" s="22" t="n">
        <v>7218.52</v>
      </c>
      <c r="I48" s="22" t="n">
        <f aca="false">7218.52-5.63</f>
        <v>7212.89</v>
      </c>
      <c r="J48" s="22" t="n">
        <f aca="false">7218.52-5.63</f>
        <v>7212.89</v>
      </c>
      <c r="K48" s="24" t="n">
        <f aca="false">7218.52-5.63</f>
        <v>7212.89</v>
      </c>
      <c r="L48" s="22" t="n">
        <f aca="false">7218.52-5.63</f>
        <v>7212.89</v>
      </c>
      <c r="M48" s="22" t="n">
        <f aca="false">7218.52-5.63</f>
        <v>7212.89</v>
      </c>
      <c r="N48" s="22" t="n">
        <f aca="false">7218.52-5.63</f>
        <v>7212.89</v>
      </c>
    </row>
    <row r="49" customFormat="false" ht="12.75" hidden="false" customHeight="false" outlineLevel="0" collapsed="false">
      <c r="A49" s="25"/>
      <c r="B49" s="30" t="s">
        <v>36</v>
      </c>
      <c r="C49" s="9" t="s">
        <v>5</v>
      </c>
      <c r="D49" s="22" t="n">
        <v>7264.18</v>
      </c>
      <c r="E49" s="23" t="n">
        <v>7264.18</v>
      </c>
      <c r="F49" s="22" t="n">
        <v>7146.91</v>
      </c>
      <c r="G49" s="22" t="n">
        <v>7146.91</v>
      </c>
      <c r="H49" s="22" t="n">
        <v>7146.91</v>
      </c>
      <c r="I49" s="22" t="n">
        <f aca="false">7146.91-5.63</f>
        <v>7141.28</v>
      </c>
      <c r="J49" s="22" t="n">
        <f aca="false">7146.91-5.63</f>
        <v>7141.28</v>
      </c>
      <c r="K49" s="24" t="n">
        <f aca="false">7146.91-5.63</f>
        <v>7141.28</v>
      </c>
      <c r="L49" s="22" t="n">
        <f aca="false">7146.91-5.63</f>
        <v>7141.28</v>
      </c>
      <c r="M49" s="22" t="n">
        <f aca="false">7146.91-5.63</f>
        <v>7141.28</v>
      </c>
      <c r="N49" s="22" t="n">
        <f aca="false">7146.91-5.63</f>
        <v>7141.28</v>
      </c>
    </row>
    <row r="50" customFormat="false" ht="12.75" hidden="false" customHeight="false" outlineLevel="0" collapsed="false">
      <c r="A50" s="25" t="n">
        <v>18</v>
      </c>
      <c r="B50" s="26" t="s">
        <v>37</v>
      </c>
      <c r="C50" s="9" t="s">
        <v>38</v>
      </c>
      <c r="D50" s="22" t="n">
        <v>14</v>
      </c>
      <c r="E50" s="23" t="n">
        <v>14</v>
      </c>
      <c r="F50" s="22" t="n">
        <v>14</v>
      </c>
      <c r="G50" s="22" t="n">
        <v>14</v>
      </c>
      <c r="H50" s="22" t="n">
        <v>14</v>
      </c>
      <c r="I50" s="22" t="n">
        <v>14</v>
      </c>
      <c r="J50" s="22" t="n">
        <v>14</v>
      </c>
      <c r="K50" s="24" t="n">
        <v>14</v>
      </c>
      <c r="L50" s="22" t="n">
        <v>14</v>
      </c>
      <c r="M50" s="22" t="n">
        <v>14</v>
      </c>
      <c r="N50" s="22" t="n">
        <v>14</v>
      </c>
    </row>
    <row r="51" customFormat="false" ht="12.75" hidden="false" customHeight="false" outlineLevel="0" collapsed="false">
      <c r="A51" s="25"/>
      <c r="B51" s="25" t="s">
        <v>39</v>
      </c>
      <c r="C51" s="9" t="s">
        <v>38</v>
      </c>
      <c r="D51" s="22" t="n">
        <v>0</v>
      </c>
      <c r="E51" s="23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4" t="n">
        <v>0</v>
      </c>
      <c r="L51" s="22" t="n">
        <v>0</v>
      </c>
      <c r="M51" s="22" t="n">
        <v>0</v>
      </c>
      <c r="N51" s="22" t="n">
        <v>0</v>
      </c>
    </row>
    <row r="53" customFormat="false" ht="12.75" hidden="false" customHeight="false" outlineLevel="0" collapsed="false">
      <c r="B53" s="33"/>
      <c r="H53" s="34"/>
      <c r="I53" s="35"/>
    </row>
    <row r="54" customFormat="false" ht="12.75" hidden="false" customHeight="false" outlineLevel="0" collapsed="false">
      <c r="H54" s="34"/>
      <c r="I54" s="35"/>
    </row>
    <row r="55" customFormat="false" ht="12.75" hidden="false" customHeight="false" outlineLevel="0" collapsed="false">
      <c r="A55" s="3"/>
      <c r="B55" s="4"/>
      <c r="H55" s="34"/>
      <c r="I55" s="35"/>
    </row>
    <row r="58" customFormat="false" ht="15" hidden="false" customHeight="false" outlineLevel="0" collapsed="false">
      <c r="D58" s="36" t="s">
        <v>40</v>
      </c>
    </row>
    <row r="83" customFormat="false" ht="12.75" hidden="false" customHeight="false" outlineLevel="0" collapsed="false">
      <c r="A83" s="37"/>
      <c r="B83" s="38"/>
      <c r="C83" s="39"/>
      <c r="D83" s="7"/>
      <c r="E83" s="7"/>
      <c r="F83" s="7"/>
      <c r="G83" s="7"/>
      <c r="H83" s="34"/>
      <c r="I83" s="7"/>
    </row>
    <row r="84" customFormat="false" ht="12.75" hidden="false" customHeight="false" outlineLevel="0" collapsed="false">
      <c r="A84" s="37"/>
      <c r="B84" s="38"/>
      <c r="C84" s="39"/>
      <c r="D84" s="7"/>
      <c r="E84" s="7"/>
      <c r="F84" s="7"/>
      <c r="G84" s="7"/>
      <c r="H84" s="34"/>
      <c r="I84" s="7"/>
    </row>
    <row r="85" customFormat="false" ht="12.75" hidden="false" customHeight="false" outlineLevel="0" collapsed="false">
      <c r="A85" s="37"/>
      <c r="B85" s="38"/>
      <c r="C85" s="39"/>
      <c r="D85" s="7"/>
      <c r="E85" s="7"/>
      <c r="F85" s="7"/>
      <c r="G85" s="7"/>
      <c r="H85" s="34"/>
      <c r="I85" s="7"/>
    </row>
    <row r="86" customFormat="false" ht="12.75" hidden="false" customHeight="false" outlineLevel="0" collapsed="false">
      <c r="A86" s="37"/>
      <c r="B86" s="38"/>
      <c r="C86" s="39"/>
      <c r="D86" s="7"/>
      <c r="E86" s="7"/>
      <c r="F86" s="7"/>
      <c r="G86" s="7"/>
      <c r="H86" s="34"/>
      <c r="I86" s="7"/>
    </row>
    <row r="87" customFormat="false" ht="12.75" hidden="false" customHeight="false" outlineLevel="0" collapsed="false">
      <c r="A87" s="37"/>
      <c r="B87" s="38"/>
      <c r="C87" s="39"/>
      <c r="D87" s="7"/>
      <c r="E87" s="7"/>
      <c r="F87" s="7"/>
      <c r="G87" s="7"/>
      <c r="H87" s="34"/>
      <c r="I87" s="7"/>
    </row>
    <row r="88" customFormat="false" ht="12.75" hidden="false" customHeight="false" outlineLevel="0" collapsed="false">
      <c r="A88" s="37"/>
      <c r="B88" s="38"/>
      <c r="C88" s="39"/>
      <c r="D88" s="7"/>
      <c r="E88" s="7"/>
      <c r="F88" s="7"/>
      <c r="G88" s="7"/>
      <c r="H88" s="34"/>
      <c r="I88" s="7"/>
    </row>
    <row r="89" customFormat="false" ht="12.75" hidden="false" customHeight="false" outlineLevel="0" collapsed="false">
      <c r="A89" s="37"/>
      <c r="B89" s="38"/>
      <c r="C89" s="39"/>
      <c r="D89" s="7"/>
      <c r="E89" s="7"/>
      <c r="F89" s="7"/>
      <c r="G89" s="7"/>
      <c r="H89" s="34"/>
      <c r="I89" s="7"/>
    </row>
    <row r="90" customFormat="false" ht="12.75" hidden="false" customHeight="false" outlineLevel="0" collapsed="false">
      <c r="A90" s="37"/>
      <c r="B90" s="38"/>
      <c r="C90" s="39"/>
      <c r="D90" s="7"/>
      <c r="E90" s="7"/>
      <c r="F90" s="7"/>
      <c r="G90" s="7"/>
      <c r="H90" s="34"/>
      <c r="I90" s="7"/>
    </row>
    <row r="91" customFormat="false" ht="12.75" hidden="false" customHeight="false" outlineLevel="0" collapsed="false">
      <c r="A91" s="37"/>
      <c r="B91" s="38"/>
      <c r="C91" s="39"/>
      <c r="D91" s="7"/>
      <c r="E91" s="7"/>
      <c r="F91" s="7"/>
      <c r="G91" s="7"/>
      <c r="H91" s="34"/>
      <c r="I91" s="7"/>
    </row>
    <row r="92" customFormat="false" ht="12.75" hidden="false" customHeight="false" outlineLevel="0" collapsed="false">
      <c r="A92" s="37"/>
      <c r="B92" s="38"/>
      <c r="C92" s="39"/>
      <c r="D92" s="7"/>
      <c r="E92" s="7"/>
      <c r="F92" s="7"/>
      <c r="G92" s="7"/>
      <c r="H92" s="34"/>
      <c r="I92" s="7"/>
    </row>
    <row r="93" customFormat="false" ht="12.75" hidden="false" customHeight="false" outlineLevel="0" collapsed="false">
      <c r="A93" s="37"/>
      <c r="B93" s="38"/>
      <c r="C93" s="39"/>
      <c r="D93" s="7"/>
      <c r="E93" s="7"/>
      <c r="F93" s="7"/>
      <c r="G93" s="7"/>
      <c r="H93" s="34"/>
      <c r="I93" s="7"/>
    </row>
    <row r="94" customFormat="false" ht="12.75" hidden="false" customHeight="false" outlineLevel="0" collapsed="false">
      <c r="A94" s="37"/>
      <c r="B94" s="38"/>
      <c r="C94" s="39"/>
      <c r="D94" s="7"/>
      <c r="E94" s="7"/>
      <c r="F94" s="7"/>
      <c r="G94" s="7"/>
      <c r="H94" s="34"/>
      <c r="I94" s="7"/>
    </row>
    <row r="95" customFormat="false" ht="12.75" hidden="false" customHeight="false" outlineLevel="0" collapsed="false">
      <c r="A95" s="37"/>
      <c r="B95" s="38"/>
      <c r="C95" s="39"/>
      <c r="D95" s="7"/>
      <c r="E95" s="7"/>
      <c r="F95" s="7"/>
      <c r="G95" s="7"/>
      <c r="H95" s="34"/>
      <c r="I95" s="7"/>
    </row>
    <row r="96" customFormat="false" ht="12.75" hidden="false" customHeight="false" outlineLevel="0" collapsed="false">
      <c r="A96" s="37"/>
      <c r="B96" s="38"/>
      <c r="C96" s="39"/>
      <c r="D96" s="7"/>
      <c r="E96" s="7"/>
      <c r="F96" s="7"/>
      <c r="G96" s="7"/>
      <c r="H96" s="34"/>
      <c r="I96" s="7"/>
    </row>
    <row r="97" customFormat="false" ht="12.75" hidden="false" customHeight="false" outlineLevel="0" collapsed="false">
      <c r="A97" s="37"/>
      <c r="B97" s="38"/>
      <c r="C97" s="39"/>
      <c r="D97" s="7"/>
      <c r="E97" s="7"/>
      <c r="F97" s="7"/>
      <c r="G97" s="7"/>
      <c r="H97" s="34"/>
      <c r="I97" s="7"/>
    </row>
    <row r="98" customFormat="false" ht="12.75" hidden="false" customHeight="false" outlineLevel="0" collapsed="false">
      <c r="A98" s="37"/>
      <c r="B98" s="38"/>
      <c r="C98" s="39"/>
      <c r="D98" s="7"/>
      <c r="E98" s="7"/>
      <c r="F98" s="7"/>
      <c r="G98" s="7"/>
      <c r="H98" s="34"/>
      <c r="I98" s="7"/>
    </row>
    <row r="99" customFormat="false" ht="12.75" hidden="false" customHeight="false" outlineLevel="0" collapsed="false">
      <c r="A99" s="37"/>
      <c r="B99" s="38"/>
      <c r="C99" s="39"/>
      <c r="D99" s="7"/>
      <c r="E99" s="7"/>
      <c r="F99" s="7"/>
      <c r="G99" s="7"/>
      <c r="H99" s="34"/>
      <c r="I99" s="7"/>
    </row>
    <row r="100" customFormat="false" ht="12.75" hidden="false" customHeight="false" outlineLevel="0" collapsed="false">
      <c r="A100" s="37"/>
      <c r="B100" s="38"/>
      <c r="C100" s="39"/>
      <c r="D100" s="7"/>
      <c r="E100" s="7"/>
      <c r="F100" s="7"/>
      <c r="G100" s="7"/>
      <c r="H100" s="34"/>
      <c r="I100" s="7"/>
    </row>
    <row r="101" customFormat="false" ht="12.75" hidden="false" customHeight="false" outlineLevel="0" collapsed="false">
      <c r="A101" s="37"/>
      <c r="B101" s="38"/>
      <c r="C101" s="39"/>
      <c r="D101" s="7"/>
      <c r="E101" s="7"/>
      <c r="F101" s="7"/>
      <c r="G101" s="7"/>
      <c r="H101" s="34"/>
      <c r="I101" s="7"/>
    </row>
    <row r="102" customFormat="false" ht="12.75" hidden="false" customHeight="false" outlineLevel="0" collapsed="false">
      <c r="A102" s="37"/>
      <c r="B102" s="38"/>
      <c r="C102" s="39"/>
      <c r="D102" s="7"/>
      <c r="E102" s="7"/>
      <c r="F102" s="7"/>
      <c r="G102" s="7"/>
      <c r="H102" s="34"/>
      <c r="I102" s="7"/>
    </row>
    <row r="103" customFormat="false" ht="12.75" hidden="false" customHeight="false" outlineLevel="0" collapsed="false">
      <c r="A103" s="37"/>
      <c r="B103" s="38"/>
      <c r="C103" s="39"/>
      <c r="D103" s="7"/>
      <c r="E103" s="7"/>
      <c r="F103" s="7"/>
      <c r="G103" s="7"/>
      <c r="H103" s="34"/>
      <c r="I103" s="7"/>
    </row>
    <row r="104" customFormat="false" ht="12.75" hidden="false" customHeight="false" outlineLevel="0" collapsed="false">
      <c r="A104" s="37"/>
      <c r="B104" s="38"/>
      <c r="C104" s="39"/>
      <c r="D104" s="7"/>
      <c r="E104" s="7"/>
      <c r="F104" s="7"/>
      <c r="G104" s="7"/>
      <c r="H104" s="34"/>
      <c r="I104" s="7"/>
    </row>
    <row r="105" customFormat="false" ht="12.75" hidden="false" customHeight="false" outlineLevel="0" collapsed="false">
      <c r="A105" s="37"/>
      <c r="B105" s="38"/>
      <c r="C105" s="39"/>
      <c r="D105" s="7"/>
      <c r="E105" s="7"/>
      <c r="F105" s="7"/>
      <c r="G105" s="7"/>
      <c r="H105" s="34"/>
      <c r="I105" s="7"/>
    </row>
    <row r="106" customFormat="false" ht="12.75" hidden="false" customHeight="false" outlineLevel="0" collapsed="false">
      <c r="A106" s="37"/>
      <c r="B106" s="38"/>
      <c r="C106" s="39"/>
      <c r="D106" s="7"/>
      <c r="E106" s="7"/>
      <c r="F106" s="7"/>
      <c r="G106" s="7"/>
      <c r="H106" s="34"/>
      <c r="I106" s="7"/>
    </row>
    <row r="107" customFormat="false" ht="12.75" hidden="false" customHeight="false" outlineLevel="0" collapsed="false">
      <c r="A107" s="37"/>
      <c r="B107" s="38"/>
      <c r="C107" s="39"/>
      <c r="D107" s="7"/>
      <c r="E107" s="7"/>
      <c r="F107" s="7"/>
      <c r="G107" s="7"/>
      <c r="H107" s="34"/>
      <c r="I107" s="7"/>
    </row>
    <row r="108" customFormat="false" ht="12.75" hidden="false" customHeight="false" outlineLevel="0" collapsed="false">
      <c r="A108" s="37"/>
      <c r="B108" s="38"/>
      <c r="C108" s="39"/>
      <c r="D108" s="7"/>
      <c r="E108" s="7"/>
      <c r="F108" s="7"/>
      <c r="G108" s="7"/>
      <c r="H108" s="34"/>
      <c r="I108" s="7"/>
    </row>
    <row r="109" customFormat="false" ht="12.75" hidden="false" customHeight="false" outlineLevel="0" collapsed="false">
      <c r="A109" s="37"/>
      <c r="B109" s="38"/>
      <c r="C109" s="39"/>
      <c r="D109" s="7"/>
      <c r="E109" s="7"/>
      <c r="F109" s="7"/>
      <c r="G109" s="7"/>
      <c r="H109" s="34"/>
      <c r="I109" s="7"/>
    </row>
    <row r="110" customFormat="false" ht="12.75" hidden="false" customHeight="false" outlineLevel="0" collapsed="false">
      <c r="A110" s="3"/>
      <c r="B110" s="3"/>
    </row>
  </sheetData>
  <printOptions headings="false" gridLines="false" gridLinesSet="true" horizontalCentered="false" verticalCentered="false"/>
  <pageMargins left="1.18125" right="0.747916666666667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84027777777778" right="0.708333333333333" top="1.77152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11:49Z</dcterms:created>
  <dc:creator>Ing. Jozef Bystriansky</dc:creator>
  <dc:description/>
  <dc:language>en-US</dc:language>
  <cp:lastModifiedBy>User</cp:lastModifiedBy>
  <cp:lastPrinted>2018-03-27T06:54:08Z</cp:lastPrinted>
  <dcterms:modified xsi:type="dcterms:W3CDTF">2018-03-27T06:54:19Z</dcterms:modified>
  <cp:revision>0</cp:revision>
  <dc:subject/>
  <dc:title/>
</cp:coreProperties>
</file>